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Alternate" sheetId="2" state="visible" r:id="rId3"/>
  </sheets>
  <definedNames>
    <definedName function="false" hidden="false" name="i" vbProcedure="false">Main!$F$5</definedName>
    <definedName function="false" hidden="false" name="i_annual" vbProcedure="false">Alternate!$I$5</definedName>
    <definedName function="false" hidden="false" name="i_daily" vbProcedure="false">Main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It's not an error that this isn't 2.000.  There isn't a leap year in this example sp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0">
  <si>
    <t xml:space="preserve">irrdemo.xls</t>
  </si>
  <si>
    <t xml:space="preserve">Tip 065</t>
  </si>
  <si>
    <t xml:space="preserve">IRR CALCULATION DEMO</t>
  </si>
  <si>
    <t xml:space="preserve">Future</t>
  </si>
  <si>
    <t xml:space="preserve">Annual rate of return, i  </t>
  </si>
  <si>
    <t xml:space="preserve">Amount</t>
  </si>
  <si>
    <t xml:space="preserve">Date</t>
  </si>
  <si>
    <t xml:space="preserve">Value</t>
  </si>
  <si>
    <t xml:space="preserve">Start balance</t>
  </si>
  <si>
    <t xml:space="preserve">Daily rate of return</t>
  </si>
  <si>
    <t xml:space="preserve">Deposit 1</t>
  </si>
  <si>
    <t xml:space="preserve">Future Value</t>
  </si>
  <si>
    <t xml:space="preserve">End FV (end balance) target</t>
  </si>
  <si>
    <t xml:space="preserve">error</t>
  </si>
  <si>
    <t xml:space="preserve">Check:</t>
  </si>
  <si>
    <t xml:space="preserve">Copyright © 2000-2006 by John R. Schuyler.  All rights reserved.</t>
  </si>
  <si>
    <t xml:space="preserve">Alternate Calculations, with i_annual rate</t>
  </si>
  <si>
    <t xml:space="preserve">Days To</t>
  </si>
  <si>
    <t xml:space="preserve">Years to</t>
  </si>
  <si>
    <t xml:space="preserve">End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-\$* #,##0.00_-;&quot;-$&quot;* #,##0.00_-;_-\$* \-??_-;_-@_-"/>
    <numFmt numFmtId="168" formatCode="[$-409]m/d/yyyy"/>
    <numFmt numFmtId="169" formatCode="0.00000000"/>
    <numFmt numFmtId="170" formatCode="0"/>
    <numFmt numFmtId="171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6" min="6" style="0" width="12.28"/>
    <col collapsed="false" customWidth="true" hidden="false" outlineLevel="0" max="10" min="10" style="0" width="13.85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/>
      <c r="B5" s="2"/>
      <c r="C5" s="2"/>
      <c r="D5" s="3" t="s">
        <v>3</v>
      </c>
      <c r="E5" s="1"/>
      <c r="F5" s="4" t="n">
        <v>0.275352631285209</v>
      </c>
      <c r="G5" s="0" t="s">
        <v>4</v>
      </c>
    </row>
    <row r="6" customFormat="false" ht="12.75" hidden="false" customHeight="false" outlineLevel="0" collapsed="false">
      <c r="A6" s="1"/>
      <c r="B6" s="2" t="s">
        <v>5</v>
      </c>
      <c r="C6" s="2" t="s">
        <v>6</v>
      </c>
      <c r="D6" s="2" t="s">
        <v>7</v>
      </c>
      <c r="E6" s="1"/>
      <c r="F6" s="1"/>
    </row>
    <row r="7" customFormat="false" ht="12.75" hidden="false" customHeight="false" outlineLevel="0" collapsed="false">
      <c r="A7" s="1" t="s">
        <v>8</v>
      </c>
      <c r="B7" s="5" t="n">
        <v>38191.2</v>
      </c>
      <c r="C7" s="6" t="n">
        <f aca="false">DATE(1997,12,31)</f>
        <v>35795</v>
      </c>
      <c r="D7" s="5" t="n">
        <f aca="false">B7*(1+i_daily)^($C$12-$C7)</f>
        <v>62098.2368662495</v>
      </c>
      <c r="E7" s="1"/>
      <c r="F7" s="7" t="n">
        <f aca="false">(1+i)^(1/365.25)-1</f>
        <v>0.00066612926439702</v>
      </c>
      <c r="G7" s="8" t="s">
        <v>9</v>
      </c>
    </row>
    <row r="8" customFormat="false" ht="12.75" hidden="false" customHeight="false" outlineLevel="0" collapsed="false">
      <c r="A8" s="1" t="s">
        <v>10</v>
      </c>
      <c r="B8" s="5" t="n">
        <v>18000</v>
      </c>
      <c r="C8" s="6" t="n">
        <f aca="false">DATE(1998,10,15)</f>
        <v>36083</v>
      </c>
      <c r="D8" s="5" t="n">
        <f aca="false">B8*(1+i_daily)^($C$12-$C8)</f>
        <v>24160.1087030574</v>
      </c>
      <c r="E8" s="1"/>
      <c r="F8" s="7"/>
      <c r="G8" s="8"/>
    </row>
    <row r="9" customFormat="false" ht="15" hidden="false" customHeight="false" outlineLevel="0" collapsed="false">
      <c r="A9" s="1" t="s">
        <v>10</v>
      </c>
      <c r="B9" s="5" t="n">
        <v>18000</v>
      </c>
      <c r="C9" s="6" t="n">
        <f aca="false">DATE(1999,9,15)</f>
        <v>36418</v>
      </c>
      <c r="D9" s="9" t="n">
        <f aca="false">B9*(1+i_daily)^($C$12-$C9)</f>
        <v>19329.3344224383</v>
      </c>
      <c r="E9" s="1"/>
      <c r="F9" s="1"/>
    </row>
    <row r="10" customFormat="false" ht="12.75" hidden="false" customHeight="false" outlineLevel="0" collapsed="false">
      <c r="A10" s="1"/>
      <c r="B10" s="5"/>
      <c r="C10" s="10" t="s">
        <v>11</v>
      </c>
      <c r="D10" s="11" t="n">
        <f aca="false">SUM(D7:D9)</f>
        <v>105587.679991745</v>
      </c>
      <c r="E10" s="1"/>
      <c r="F10" s="1"/>
    </row>
    <row r="11" customFormat="false" ht="12.75" hidden="false" customHeight="false" outlineLevel="0" collapsed="false">
      <c r="A11" s="1"/>
      <c r="B11" s="5"/>
      <c r="C11" s="6"/>
      <c r="D11" s="1"/>
      <c r="E11" s="1"/>
      <c r="F11" s="1"/>
    </row>
    <row r="12" customFormat="false" ht="12.75" hidden="false" customHeight="false" outlineLevel="0" collapsed="false">
      <c r="A12" s="1" t="s">
        <v>12</v>
      </c>
      <c r="B12" s="1"/>
      <c r="C12" s="6" t="n">
        <f aca="false">DATE(1999,12,31)</f>
        <v>36525</v>
      </c>
      <c r="D12" s="5" t="n">
        <v>105587.68</v>
      </c>
      <c r="E12" s="1"/>
      <c r="F12" s="1"/>
    </row>
    <row r="13" customFormat="false" ht="12.75" hidden="false" customHeight="false" outlineLevel="0" collapsed="false">
      <c r="C13" s="0" t="s">
        <v>13</v>
      </c>
      <c r="D13" s="12" t="n">
        <f aca="false">D10-D12</f>
        <v>-8.25479219201952E-006</v>
      </c>
    </row>
    <row r="15" customFormat="false" ht="12.75" hidden="false" customHeight="false" outlineLevel="0" collapsed="false">
      <c r="A15" s="0" t="s">
        <v>14</v>
      </c>
      <c r="B15" s="0" t="str">
        <f aca="false">TEXT(B7,"$##,###.00")&amp;" invested for "&amp;TEXT((C$12-C7)/365.25,"0.00")&amp;" years @ "&amp;TEXT(i*100,"###.00")&amp;"% ="</f>
        <v>$38,191.20 invested for 2.00 years @ 27.54% =</v>
      </c>
      <c r="F15" s="5" t="n">
        <f aca="false">B7*(1+i)^((C$12-C7)/365.25)</f>
        <v>62098.2368662505</v>
      </c>
    </row>
    <row r="16" customFormat="false" ht="12.75" hidden="false" customHeight="false" outlineLevel="0" collapsed="false">
      <c r="B16" s="0" t="str">
        <f aca="false">TEXT(B8,"$##,###.00")&amp;" invested for "&amp;TEXT((C$12-C8)/365.25,"0.00")&amp;" years @ "&amp;TEXT(i*100,"###.00")&amp;"% ="</f>
        <v>$18,000.00 invested for 1.21 years @ 27.54% =</v>
      </c>
      <c r="F16" s="5" t="n">
        <f aca="false">B8*(1+i)^((C$12-C8)/365.25)</f>
        <v>24160.1087030577</v>
      </c>
    </row>
    <row r="17" customFormat="false" ht="15" hidden="false" customHeight="false" outlineLevel="0" collapsed="false">
      <c r="B17" s="0" t="str">
        <f aca="false">TEXT(B9,"$##,###.00")&amp;" invested for "&amp;TEXT((C$12-C9)/365.25,"0.00")&amp;" years @ "&amp;TEXT(i*100,"###.00")&amp;"% ="</f>
        <v>$18,000.00 invested for 0.29 years @ 27.54% =</v>
      </c>
      <c r="F17" s="9" t="n">
        <f aca="false">B9*(1+i)^((C$12-C9)/365.25)</f>
        <v>19329.3344224384</v>
      </c>
    </row>
    <row r="18" customFormat="false" ht="12.75" hidden="false" customHeight="false" outlineLevel="0" collapsed="false">
      <c r="F18" s="5" t="n">
        <f aca="false">SUM(F15:F17)</f>
        <v>105587.679991747</v>
      </c>
    </row>
    <row r="21" customFormat="false" ht="12.75" hidden="false" customHeight="false" outlineLevel="0" collapsed="false">
      <c r="A21" s="1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2" style="0" width="12.28"/>
    <col collapsed="false" customWidth="true" hidden="false" outlineLevel="0" max="6" min="6" style="0" width="2.99"/>
    <col collapsed="false" customWidth="true" hidden="false" outlineLevel="0" max="7" min="7" style="0" width="12.28"/>
    <col collapsed="false" customWidth="true" hidden="false" outlineLevel="0" max="8" min="8" style="0" width="3.42"/>
    <col collapsed="false" customWidth="true" hidden="false" outlineLevel="0" max="9" min="9" style="0" width="12.28"/>
    <col collapsed="false" customWidth="true" hidden="false" outlineLevel="0" max="13" min="13" style="0" width="13.85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6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/>
      <c r="B5" s="2"/>
      <c r="C5" s="2"/>
      <c r="D5" s="3" t="s">
        <v>17</v>
      </c>
      <c r="E5" s="3" t="s">
        <v>18</v>
      </c>
      <c r="F5" s="2"/>
      <c r="G5" s="3" t="s">
        <v>3</v>
      </c>
      <c r="H5" s="1"/>
      <c r="I5" s="4" t="n">
        <v>0.275352631285191</v>
      </c>
      <c r="J5" s="0" t="s">
        <v>4</v>
      </c>
    </row>
    <row r="6" customFormat="false" ht="12.75" hidden="false" customHeight="false" outlineLevel="0" collapsed="false">
      <c r="A6" s="1"/>
      <c r="B6" s="2" t="s">
        <v>5</v>
      </c>
      <c r="C6" s="2" t="s">
        <v>6</v>
      </c>
      <c r="D6" s="2" t="s">
        <v>19</v>
      </c>
      <c r="E6" s="2" t="s">
        <v>19</v>
      </c>
      <c r="G6" s="2" t="s">
        <v>7</v>
      </c>
      <c r="H6" s="1"/>
      <c r="I6" s="1"/>
    </row>
    <row r="7" customFormat="false" ht="12.75" hidden="false" customHeight="false" outlineLevel="0" collapsed="false">
      <c r="A7" s="1" t="s">
        <v>8</v>
      </c>
      <c r="B7" s="5" t="n">
        <v>38191.2</v>
      </c>
      <c r="C7" s="6" t="n">
        <f aca="false">DATE(1997,12,31)</f>
        <v>35795</v>
      </c>
      <c r="D7" s="14" t="n">
        <f aca="false">$C$12-C7</f>
        <v>730</v>
      </c>
      <c r="E7" s="15" t="n">
        <f aca="false">D7/365.25</f>
        <v>1.99863107460643</v>
      </c>
      <c r="G7" s="5" t="n">
        <f aca="false">B7*(1+i_annual)^E7</f>
        <v>62098.2368662488</v>
      </c>
      <c r="H7" s="1"/>
      <c r="I7" s="7"/>
      <c r="J7" s="8"/>
    </row>
    <row r="8" customFormat="false" ht="12.75" hidden="false" customHeight="false" outlineLevel="0" collapsed="false">
      <c r="A8" s="1" t="s">
        <v>10</v>
      </c>
      <c r="B8" s="5" t="n">
        <v>18000</v>
      </c>
      <c r="C8" s="6" t="n">
        <f aca="false">DATE(1998,10,15)</f>
        <v>36083</v>
      </c>
      <c r="D8" s="14" t="n">
        <f aca="false">$C$12-C8</f>
        <v>442</v>
      </c>
      <c r="E8" s="15" t="n">
        <f aca="false">D8/365.25</f>
        <v>1.21013004791239</v>
      </c>
      <c r="G8" s="5" t="n">
        <f aca="false">B8*(1+i_annual)^E8</f>
        <v>24160.1087030573</v>
      </c>
      <c r="H8" s="1"/>
      <c r="I8" s="7"/>
      <c r="J8" s="8"/>
    </row>
    <row r="9" customFormat="false" ht="15" hidden="false" customHeight="false" outlineLevel="0" collapsed="false">
      <c r="A9" s="1" t="s">
        <v>10</v>
      </c>
      <c r="B9" s="5" t="n">
        <v>18000</v>
      </c>
      <c r="C9" s="6" t="n">
        <f aca="false">DATE(1999,9,15)</f>
        <v>36418</v>
      </c>
      <c r="D9" s="14" t="n">
        <f aca="false">$C$12-C9</f>
        <v>107</v>
      </c>
      <c r="E9" s="15" t="n">
        <f aca="false">D9/365.25</f>
        <v>0.292950034223135</v>
      </c>
      <c r="G9" s="9" t="n">
        <f aca="false">B9*(1+i_annual)^E9</f>
        <v>19329.3344224383</v>
      </c>
      <c r="H9" s="1"/>
      <c r="I9" s="1"/>
    </row>
    <row r="10" customFormat="false" ht="12.75" hidden="false" customHeight="false" outlineLevel="0" collapsed="false">
      <c r="A10" s="1"/>
      <c r="B10" s="5"/>
      <c r="C10" s="10" t="s">
        <v>11</v>
      </c>
      <c r="D10" s="5"/>
      <c r="E10" s="5"/>
      <c r="G10" s="11" t="n">
        <f aca="false">SUM(G7:G9)</f>
        <v>105587.679991744</v>
      </c>
      <c r="H10" s="1"/>
      <c r="I10" s="1"/>
    </row>
    <row r="11" customFormat="false" ht="12.75" hidden="false" customHeight="false" outlineLevel="0" collapsed="false">
      <c r="A11" s="1"/>
      <c r="B11" s="5"/>
      <c r="C11" s="6"/>
      <c r="D11" s="5"/>
      <c r="E11" s="5"/>
      <c r="G11" s="1"/>
      <c r="H11" s="1"/>
      <c r="I11" s="1"/>
    </row>
    <row r="12" customFormat="false" ht="12.75" hidden="false" customHeight="false" outlineLevel="0" collapsed="false">
      <c r="A12" s="1" t="s">
        <v>12</v>
      </c>
      <c r="B12" s="1"/>
      <c r="C12" s="6" t="n">
        <f aca="false">DATE(1999,12,31)</f>
        <v>36525</v>
      </c>
      <c r="D12" s="14" t="n">
        <f aca="false">$C$12-C12</f>
        <v>0</v>
      </c>
      <c r="E12" s="1"/>
      <c r="G12" s="5" t="n">
        <v>105587.68</v>
      </c>
      <c r="H12" s="1"/>
      <c r="I12" s="1"/>
    </row>
    <row r="13" customFormat="false" ht="12.75" hidden="false" customHeight="false" outlineLevel="0" collapsed="false">
      <c r="C13" s="0" t="s">
        <v>13</v>
      </c>
      <c r="G13" s="12" t="n">
        <f aca="false">G10-G12</f>
        <v>-8.25567985884845E-006</v>
      </c>
    </row>
    <row r="15" customFormat="false" ht="12.75" hidden="false" customHeight="false" outlineLevel="0" collapsed="false">
      <c r="A15" s="0" t="s">
        <v>14</v>
      </c>
      <c r="B15" s="0" t="str">
        <f aca="false">TEXT(B7,"$##,###.00")&amp;" invested for "&amp;TEXT((C$12-C7)/365.25,"0.00")&amp;" years @ "&amp;TEXT(i*100,"###.00")&amp;"% ="</f>
        <v>$38,191.20 invested for 2.00 years @ 27.54% =</v>
      </c>
      <c r="I15" s="5" t="n">
        <f aca="false">B7*(1+i)^((C$12-C7)/365.25)</f>
        <v>62098.2368662505</v>
      </c>
    </row>
    <row r="16" customFormat="false" ht="12.75" hidden="false" customHeight="false" outlineLevel="0" collapsed="false">
      <c r="B16" s="0" t="str">
        <f aca="false">TEXT(B8,"$##,###.00")&amp;" invested for "&amp;TEXT((C$12-C8)/365.25,"0.00")&amp;" years @ "&amp;TEXT(i*100,"###.00")&amp;"% ="</f>
        <v>$18,000.00 invested for 1.21 years @ 27.54% =</v>
      </c>
      <c r="I16" s="5" t="n">
        <f aca="false">B8*(1+i)^((C$12-C8)/365.25)</f>
        <v>24160.1087030577</v>
      </c>
    </row>
    <row r="17" customFormat="false" ht="15" hidden="false" customHeight="false" outlineLevel="0" collapsed="false">
      <c r="B17" s="0" t="str">
        <f aca="false">TEXT(B9,"$##,###.00")&amp;" invested for "&amp;TEXT((C$12-C9)/365.25,"0.00")&amp;" years @ "&amp;TEXT(i*100,"###.00")&amp;"% ="</f>
        <v>$18,000.00 invested for 0.29 years @ 27.54% =</v>
      </c>
      <c r="I17" s="9" t="n">
        <f aca="false">B9*(1+i)^((C$12-C9)/365.25)</f>
        <v>19329.3344224384</v>
      </c>
    </row>
    <row r="18" customFormat="false" ht="12.75" hidden="false" customHeight="false" outlineLevel="0" collapsed="false">
      <c r="I18" s="5" t="n">
        <f aca="false">SUM(I15:I17)</f>
        <v>105587.679991747</v>
      </c>
    </row>
    <row r="28" customFormat="false" ht="12.75" hidden="false" customHeight="false" outlineLevel="0" collapsed="false">
      <c r="A28" s="1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6:46:42Z</dcterms:created>
  <dc:creator>John R Schuyler</dc:creator>
  <dc:description/>
  <dc:language>en-US</dc:language>
  <cp:lastModifiedBy>John Schuyler</cp:lastModifiedBy>
  <cp:lastPrinted>2000-01-17T18:43:16Z</cp:lastPrinted>
  <dcterms:modified xsi:type="dcterms:W3CDTF">2006-01-27T07:02:22Z</dcterms:modified>
  <cp:revision>0</cp:revision>
  <dc:subject/>
  <dc:title/>
</cp:coreProperties>
</file>